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Спортивні танці. Чемпіонат України 2009. Ювенали 1 ST</t>
  </si>
  <si>
    <t xml:space="preserve">ВІВТОРОК</t>
  </si>
  <si>
    <t xml:space="preserve">Спортивні танці. Чемпіонат України 2009. Молодь 1 ST</t>
  </si>
  <si>
    <t xml:space="preserve">СЕРЕДА</t>
  </si>
  <si>
    <t xml:space="preserve">Спортивні танці. Чемпіонат України 2009. Юніори 1 LA</t>
  </si>
  <si>
    <t xml:space="preserve">ЧЕТВЕР</t>
  </si>
  <si>
    <t xml:space="preserve">Спортивні танці. Чемпіонат України 2009. Ювенали 2 ST, Сеньори LA</t>
  </si>
  <si>
    <t xml:space="preserve">П'ЯТНИЦЯ </t>
  </si>
  <si>
    <t xml:space="preserve">Спортивні танці. Чемпіонат України 2009. Молодь 2 LA</t>
  </si>
  <si>
    <t xml:space="preserve">СУБОТА</t>
  </si>
  <si>
    <t xml:space="preserve">Спортивні танці. Чемпіонат України 2009. Юніори 2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[$-FC22]d\ m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320" y="238320"/>
          <a:ext cx="928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92.13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4005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4006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40056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3" t="n">
        <v>0.493055555555556</v>
      </c>
      <c r="B10" s="14" t="s">
        <v>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1" t="n">
        <f aca="false">A9+1</f>
        <v>40057</v>
      </c>
      <c r="B11" s="15" t="s">
        <v>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6" t="n">
        <v>0.548611111111111</v>
      </c>
      <c r="B12" s="14" t="s">
        <v>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1" t="n">
        <f aca="false">A11+1</f>
        <v>40058</v>
      </c>
      <c r="B13" s="15" t="s">
        <v>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6" t="n">
        <v>0.548611111111111</v>
      </c>
      <c r="B14" s="14" t="s">
        <v>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1" t="n">
        <f aca="false">A13+1</f>
        <v>40059</v>
      </c>
      <c r="B15" s="15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18" hidden="false" customHeight="false" outlineLevel="0" collapsed="false">
      <c r="A16" s="16" t="n">
        <v>0.548611111111111</v>
      </c>
      <c r="B16" s="14" t="s">
        <v>12</v>
      </c>
      <c r="C16" s="0"/>
    </row>
    <row r="17" customFormat="false" ht="18" hidden="false" customHeight="false" outlineLevel="0" collapsed="false">
      <c r="A17" s="11" t="n">
        <f aca="false">A15+1</f>
        <v>40060</v>
      </c>
      <c r="B17" s="18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6" t="n">
        <v>0.548611111111111</v>
      </c>
      <c r="B18" s="14" t="s">
        <v>1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18" hidden="false" customHeight="false" outlineLevel="0" collapsed="false">
      <c r="A19" s="11" t="n">
        <f aca="false">A17+1</f>
        <v>40061</v>
      </c>
      <c r="B19" s="15" t="s">
        <v>15</v>
      </c>
      <c r="C19" s="0"/>
    </row>
    <row r="20" customFormat="false" ht="18" hidden="false" customHeight="false" outlineLevel="0" collapsed="false">
      <c r="A20" s="13" t="n">
        <v>0.493055555555556</v>
      </c>
      <c r="B20" s="14" t="s">
        <v>16</v>
      </c>
      <c r="C20" s="0"/>
    </row>
  </sheetData>
  <printOptions headings="false" gridLines="false" gridLinesSet="true" horizontalCentered="false" verticalCentered="false"/>
  <pageMargins left="0.3" right="0.25" top="0.320138888888889" bottom="0.2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Admin</cp:lastModifiedBy>
  <cp:lastPrinted>2009-08-25T11:32:25Z</cp:lastPrinted>
  <dcterms:modified xsi:type="dcterms:W3CDTF">2009-08-25T16:44:14Z</dcterms:modified>
  <cp:revision>0</cp:revision>
  <dc:subject/>
  <dc:title/>
</cp:coreProperties>
</file>